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печень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11.31.110-00000003</t>
  </si>
  <si>
    <t xml:space="preserve">Говядина замороженная</t>
  </si>
  <si>
    <t xml:space="preserve">Вид мяса по способу обработки: Бескостное. Вид мяса по способу разделки: Отруб</t>
  </si>
  <si>
    <t xml:space="preserve">Килограмм</t>
  </si>
  <si>
    <t xml:space="preserve">10.11.31.140-00000001</t>
  </si>
  <si>
    <t xml:space="preserve">Субпродукты пищевые крупного рогатого скота замороженные</t>
  </si>
  <si>
    <t xml:space="preserve">Вид субпродукта: Печень. Субпродукты в блоках: Нет</t>
  </si>
  <si>
    <t xml:space="preserve">ВСЕГО: Начальная (максимальная) цена гражданско-правового договора</t>
  </si>
  <si>
    <t xml:space="preserve">Коммерческое предложение № 4 от 03.05.2024 г.</t>
  </si>
  <si>
    <t xml:space="preserve">Коммерческое предложение № 5 от 06.05.2024 г.</t>
  </si>
  <si>
    <t xml:space="preserve">Коммерческое предложение № 6 от 08.05.2024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1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5.41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900</v>
      </c>
      <c r="G7" s="19" t="n">
        <v>700</v>
      </c>
      <c r="H7" s="20" t="n">
        <v>650</v>
      </c>
      <c r="I7" s="20" t="n">
        <v>600</v>
      </c>
      <c r="J7" s="21" t="n">
        <f aca="false">(G7+H7+I7)/3</f>
        <v>650</v>
      </c>
      <c r="K7" s="22" t="n">
        <f aca="false">F7*J7</f>
        <v>12350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3" t="s">
        <v>22</v>
      </c>
      <c r="E8" s="17" t="s">
        <v>19</v>
      </c>
      <c r="F8" s="18" t="n">
        <v>700</v>
      </c>
      <c r="G8" s="19" t="n">
        <v>350</v>
      </c>
      <c r="H8" s="20" t="n">
        <v>320</v>
      </c>
      <c r="I8" s="20" t="n">
        <v>320</v>
      </c>
      <c r="J8" s="21" t="n">
        <f aca="false">(G8+H8+I8)/3</f>
        <v>330</v>
      </c>
      <c r="K8" s="22" t="n">
        <f aca="false">F8*J8</f>
        <v>231000</v>
      </c>
    </row>
    <row r="9" customFormat="false" ht="1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1466000</v>
      </c>
      <c r="L9" s="26"/>
    </row>
    <row r="10" customFormat="fals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</row>
    <row r="11" s="33" customFormat="true" ht="15.6" hidden="false" customHeight="true" outlineLevel="0" collapsed="false">
      <c r="A11" s="30" t="n">
        <v>1</v>
      </c>
      <c r="B11" s="30"/>
      <c r="C11" s="31" t="s">
        <v>24</v>
      </c>
      <c r="D11" s="31"/>
      <c r="E11" s="32"/>
      <c r="F11" s="32"/>
      <c r="G11" s="32"/>
      <c r="H11" s="32"/>
      <c r="I11" s="32"/>
    </row>
    <row r="12" s="35" customFormat="true" ht="15.6" hidden="false" customHeight="true" outlineLevel="0" collapsed="false">
      <c r="A12" s="34" t="n">
        <v>2</v>
      </c>
      <c r="B12" s="34"/>
      <c r="C12" s="31" t="s">
        <v>25</v>
      </c>
      <c r="D12" s="31"/>
      <c r="E12" s="32"/>
      <c r="F12" s="32"/>
      <c r="G12" s="32"/>
      <c r="H12" s="32"/>
      <c r="I12" s="32"/>
    </row>
    <row r="13" s="35" customFormat="true" ht="15.6" hidden="false" customHeight="true" outlineLevel="0" collapsed="false">
      <c r="A13" s="34" t="n">
        <v>3</v>
      </c>
      <c r="B13" s="34"/>
      <c r="C13" s="31" t="s">
        <v>26</v>
      </c>
      <c r="D13" s="31"/>
      <c r="E13" s="32"/>
      <c r="F13" s="32"/>
      <c r="G13" s="32"/>
      <c r="H13" s="32"/>
      <c r="I13" s="32"/>
    </row>
    <row r="14" s="35" customFormat="true" ht="15.6" hidden="false" customHeight="true" outlineLevel="0" collapsed="false">
      <c r="A14" s="34"/>
      <c r="B14" s="34"/>
      <c r="C14" s="31"/>
      <c r="D14" s="31"/>
      <c r="E14" s="32"/>
      <c r="F14" s="32"/>
      <c r="G14" s="32"/>
      <c r="H14" s="32"/>
      <c r="I14" s="32"/>
    </row>
    <row r="15" s="4" customFormat="true" ht="15.6" hidden="false" customHeight="true" outlineLevel="0" collapsed="false">
      <c r="A15" s="36"/>
      <c r="B15" s="36"/>
      <c r="C15" s="37"/>
      <c r="D15" s="37"/>
      <c r="E15" s="38"/>
      <c r="F15" s="38"/>
      <c r="G15" s="38"/>
      <c r="H15" s="38"/>
      <c r="I15" s="38"/>
      <c r="J15" s="39"/>
      <c r="K15" s="40"/>
    </row>
    <row r="16" customFormat="false" ht="15" hidden="false" customHeight="false" outlineLevel="0" collapsed="false">
      <c r="A16" s="41"/>
      <c r="B16" s="41"/>
      <c r="D16" s="41"/>
    </row>
    <row r="17" customFormat="false" ht="15" hidden="false" customHeight="false" outlineLevel="0" collapsed="false">
      <c r="A17" s="41"/>
      <c r="B17" s="41"/>
      <c r="D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2"/>
      <c r="B18" s="42"/>
      <c r="C18" s="43" t="s">
        <v>27</v>
      </c>
      <c r="D18" s="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2"/>
      <c r="B19" s="42"/>
      <c r="C19" s="43" t="s">
        <v>28</v>
      </c>
      <c r="D19" s="4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2"/>
      <c r="B20" s="42"/>
      <c r="D20" s="4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4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5-14T04:25:02Z</cp:lastPrinted>
  <dcterms:modified xsi:type="dcterms:W3CDTF">2024-05-14T06:29:28Z</dcterms:modified>
  <cp:revision>0</cp:revision>
  <dc:subject/>
  <dc:title/>
</cp:coreProperties>
</file>